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kolām" sheetId="1" state="visible" r:id="rId2"/>
    <sheet name="Pirmskolā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8">
  <si>
    <t xml:space="preserve">Pielikums</t>
  </si>
  <si>
    <t xml:space="preserve">Madonas novada pašvaldības domes</t>
  </si>
  <si>
    <t xml:space="preserve">15.09.2015. lēmumam Nr.481(protokols Nr.19, 15.p.)</t>
  </si>
  <si>
    <t xml:space="preserve">Pašvaldības finansējuma sadale mācību grāmatu un mācību  līdzekļu iegādei  skolām 2015. gadam</t>
  </si>
  <si>
    <t xml:space="preserve">Nr.</t>
  </si>
  <si>
    <t xml:space="preserve">Izglītības iestāde</t>
  </si>
  <si>
    <t xml:space="preserve">Skolēnu  skaits 27.05.2015.</t>
  </si>
  <si>
    <t xml:space="preserve">Skolēnu  skaits 01.09.2015.</t>
  </si>
  <si>
    <t xml:space="preserve">uzdevumi.lv licences</t>
  </si>
  <si>
    <t xml:space="preserve">5 EUR</t>
  </si>
  <si>
    <t xml:space="preserve">PVN 21%</t>
  </si>
  <si>
    <t xml:space="preserve">Pavisam ar PVN 21%</t>
  </si>
  <si>
    <t xml:space="preserve">Izglītojamo skaits palielinājums</t>
  </si>
  <si>
    <t xml:space="preserve">Papildus finansējums mācību līdzekļiem</t>
  </si>
  <si>
    <t xml:space="preserve">Kopā papildus licences un māc.līdzekļi</t>
  </si>
  <si>
    <t xml:space="preserve">Madonas pilsēta</t>
  </si>
  <si>
    <t xml:space="preserve">1.</t>
  </si>
  <si>
    <t xml:space="preserve">Madonas Valsts ģimnāzija</t>
  </si>
  <si>
    <t xml:space="preserve">2.</t>
  </si>
  <si>
    <t xml:space="preserve">Madonas pilsētas 1. vidusskola</t>
  </si>
  <si>
    <t xml:space="preserve">3.</t>
  </si>
  <si>
    <t xml:space="preserve">Madonas pilsētas 2.vidusskola </t>
  </si>
  <si>
    <t xml:space="preserve">4.</t>
  </si>
  <si>
    <t xml:space="preserve">Madonas vakara un neklātienes vidussk.</t>
  </si>
  <si>
    <t xml:space="preserve">Ļaudonas pagasta pārvalde</t>
  </si>
  <si>
    <t xml:space="preserve">5.</t>
  </si>
  <si>
    <t xml:space="preserve">Andreja Eglīša Ļaudonas vidusskola</t>
  </si>
  <si>
    <t xml:space="preserve">Aronas pagasta pārvalde</t>
  </si>
  <si>
    <t xml:space="preserve">6.</t>
  </si>
  <si>
    <t xml:space="preserve">Kusas pamatskola</t>
  </si>
  <si>
    <t xml:space="preserve">Barkavas pagasta pārvalde</t>
  </si>
  <si>
    <t xml:space="preserve">7.</t>
  </si>
  <si>
    <t xml:space="preserve">Barkavas pamatskola</t>
  </si>
  <si>
    <t xml:space="preserve">Bērzaunes pagasta pārvalde</t>
  </si>
  <si>
    <t xml:space="preserve">8.</t>
  </si>
  <si>
    <t xml:space="preserve">Bērzaunes pamatskola</t>
  </si>
  <si>
    <t xml:space="preserve">Dzelzavas pagasta pārvalde</t>
  </si>
  <si>
    <t xml:space="preserve">9.</t>
  </si>
  <si>
    <t xml:space="preserve">Dzelzavas pamatskola</t>
  </si>
  <si>
    <t xml:space="preserve">Kalsnavas pagasta pārvalde</t>
  </si>
  <si>
    <t xml:space="preserve">10.</t>
  </si>
  <si>
    <t xml:space="preserve">Kalsnavas pamatskola</t>
  </si>
  <si>
    <t xml:space="preserve">Lazdonas pagasta pārvalde</t>
  </si>
  <si>
    <t xml:space="preserve">11.</t>
  </si>
  <si>
    <t xml:space="preserve">Lazdonas pamatskola</t>
  </si>
  <si>
    <t xml:space="preserve">Liezēres pagasta pārvalde</t>
  </si>
  <si>
    <t xml:space="preserve">12.</t>
  </si>
  <si>
    <t xml:space="preserve">Liezēres pamatskola</t>
  </si>
  <si>
    <t xml:space="preserve">Mārcienas pagasta pārvalde</t>
  </si>
  <si>
    <t xml:space="preserve">13.</t>
  </si>
  <si>
    <t xml:space="preserve">Mārcienas pamatskola</t>
  </si>
  <si>
    <t xml:space="preserve">Mētrienas pagasta pārvalde</t>
  </si>
  <si>
    <t xml:space="preserve">14.</t>
  </si>
  <si>
    <t xml:space="preserve">Mētrienas pamatskola</t>
  </si>
  <si>
    <t xml:space="preserve">Ošupes pagasta pārvalde</t>
  </si>
  <si>
    <t xml:space="preserve">15.</t>
  </si>
  <si>
    <t xml:space="preserve">Degumnieku pamatskola</t>
  </si>
  <si>
    <t xml:space="preserve">Praulienas pagasta pārvalde</t>
  </si>
  <si>
    <t xml:space="preserve">16.</t>
  </si>
  <si>
    <t xml:space="preserve">Praulienas pamatskola</t>
  </si>
  <si>
    <t xml:space="preserve">Vestienas pagasta pārvalde</t>
  </si>
  <si>
    <t xml:space="preserve">Vestienas pamatskola </t>
  </si>
  <si>
    <t xml:space="preserve">Kopā</t>
  </si>
  <si>
    <t xml:space="preserve">Uz vienu skolēnu Ls</t>
  </si>
  <si>
    <t xml:space="preserve">19.04.2013.</t>
  </si>
  <si>
    <t xml:space="preserve">Uz vienu skolēnu  13 eiro</t>
  </si>
  <si>
    <t xml:space="preserve">Domes priekšsēdētājs</t>
  </si>
  <si>
    <t xml:space="preserve">A.Ceļapīters</t>
  </si>
  <si>
    <t xml:space="preserve">Pašvaldības finansējuma sadale mācību  līdzekļu iegādei pirmskolām 2015. gadam</t>
  </si>
  <si>
    <t xml:space="preserve">N.p.k.</t>
  </si>
  <si>
    <t xml:space="preserve">Pilsēta, pagastu pārvalde, izglītības iestāde</t>
  </si>
  <si>
    <t xml:space="preserve">Bērnu līdz 5.g.vecumam skaits uz 27.05.2015.</t>
  </si>
  <si>
    <t xml:space="preserve">Bērnu līdz 5.g.vecumam skaits uz 01.09.2015.</t>
  </si>
  <si>
    <t xml:space="preserve">Madonas pilsētas pirmskolas izglītības iestāde "Kastanītis"</t>
  </si>
  <si>
    <t xml:space="preserve">Pirmskolas izglītības iestāde "Priedīte"</t>
  </si>
  <si>
    <t xml:space="preserve">Pirmskolas izglītības iestāde "Saulīte"</t>
  </si>
  <si>
    <t xml:space="preserve">Pirmskolas izglītības iestāde "Sprīdītis"</t>
  </si>
  <si>
    <t xml:space="preserve">Barkavas  pagasta pārvalde</t>
  </si>
  <si>
    <t xml:space="preserve">Pirmskolas izglītības iestāde "Ābelīte"</t>
  </si>
  <si>
    <t xml:space="preserve">Pirmskolas izglītības iestāde "Vārpiņa"</t>
  </si>
  <si>
    <t xml:space="preserve">Dzelzavas pagasta pārvalde </t>
  </si>
  <si>
    <t xml:space="preserve">Pirmskolas izglītības iestāde "Rūķis"</t>
  </si>
  <si>
    <t xml:space="preserve">Pirmskolas izglītības iestāde "Lācītis Pūks"</t>
  </si>
  <si>
    <t xml:space="preserve">Pirmskolas izglītības iestāde "Brīnumdārzs"</t>
  </si>
  <si>
    <t xml:space="preserve">Pirmskolas izglītības iestāde "Pasaciņa"</t>
  </si>
  <si>
    <t xml:space="preserve">17.</t>
  </si>
  <si>
    <t xml:space="preserve">Pavisam</t>
  </si>
  <si>
    <t xml:space="preserve">Uz  vienu bērnu 10 ei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00"/>
    <numFmt numFmtId="168" formatCode="0.00"/>
    <numFmt numFmtId="169" formatCode="[$-409]m/d/yyyy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Arial"/>
      <family val="2"/>
      <charset val="186"/>
    </font>
    <font>
      <sz val="12"/>
      <name val="Times New Roman"/>
      <family val="1"/>
      <charset val="186"/>
    </font>
    <font>
      <sz val="12"/>
      <name val="Arial"/>
      <family val="0"/>
      <charset val="186"/>
    </font>
    <font>
      <b val="true"/>
      <sz val="12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1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6" fillId="0" borderId="1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 izcēlums" xfId="20"/>
    <cellStyle name="20% no 1. izcēluma" xfId="21"/>
    <cellStyle name="20% no 2. izcēluma" xfId="22"/>
    <cellStyle name="20% no 3. izcēluma" xfId="23"/>
    <cellStyle name="20% no 4. izcēluma" xfId="24"/>
    <cellStyle name="20% no 5. izcēluma" xfId="25"/>
    <cellStyle name="20% no 6. izcēluma" xfId="26"/>
    <cellStyle name="40% no 1. izcēluma" xfId="27"/>
    <cellStyle name="40% no 2. izcēluma" xfId="28"/>
    <cellStyle name="40% no 3. izcēluma" xfId="29"/>
    <cellStyle name="40% no 4. izcēluma" xfId="30"/>
    <cellStyle name="40% no 5. izcēluma" xfId="31"/>
    <cellStyle name="40% no 6. izcēluma" xfId="32"/>
    <cellStyle name="60% no 1. izcēluma" xfId="33"/>
    <cellStyle name="60% no 2. izcēluma" xfId="34"/>
    <cellStyle name="60% no 3. izcēluma" xfId="35"/>
    <cellStyle name="60% no 4. izcēluma" xfId="36"/>
    <cellStyle name="60% no 5. izcēluma" xfId="37"/>
    <cellStyle name="60% no 6. izcēluma" xfId="38"/>
    <cellStyle name="Saistītā šūna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L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11.28"/>
    <col collapsed="false" customWidth="true" hidden="false" outlineLevel="0" max="4" min="4" style="0" width="11.85"/>
    <col collapsed="false" customWidth="true" hidden="false" outlineLevel="0" max="5" min="5" style="0" width="13.41"/>
    <col collapsed="false" customWidth="true" hidden="true" outlineLevel="0" max="6" min="6" style="0" width="13.41"/>
    <col collapsed="false" customWidth="true" hidden="false" outlineLevel="0" max="8" min="7" style="0" width="11.13"/>
    <col collapsed="false" customWidth="true" hidden="false" outlineLevel="0" max="9" min="9" style="0" width="11.28"/>
    <col collapsed="false" customWidth="true" hidden="false" outlineLevel="0" max="10" min="10" style="0" width="11.85"/>
    <col collapsed="false" customWidth="true" hidden="false" outlineLevel="0" max="11" min="11" style="0" width="13.41"/>
    <col collapsed="false" customWidth="true" hidden="false" outlineLevel="0" max="12" min="12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 t="s">
        <v>0</v>
      </c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 t="s">
        <v>1</v>
      </c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s="3" customFormat="tru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 t="s">
        <v>2</v>
      </c>
      <c r="J4" s="2"/>
      <c r="K4" s="2"/>
      <c r="L4" s="2"/>
    </row>
    <row r="5" customFormat="false" ht="15.75" hidden="false" customHeight="false" outlineLevel="0" collapsed="false">
      <c r="A5" s="4" t="s">
        <v>3</v>
      </c>
      <c r="B5" s="4"/>
      <c r="C5" s="4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52.5" hidden="false" customHeight="true" outlineLevel="0" collapsed="false">
      <c r="A7" s="5" t="s">
        <v>4</v>
      </c>
      <c r="B7" s="5" t="s">
        <v>5</v>
      </c>
      <c r="C7" s="6" t="s">
        <v>6</v>
      </c>
      <c r="D7" s="6" t="s">
        <v>7</v>
      </c>
      <c r="E7" s="7" t="s">
        <v>8</v>
      </c>
      <c r="F7" s="7"/>
      <c r="G7" s="8" t="s">
        <v>9</v>
      </c>
      <c r="H7" s="8" t="s">
        <v>10</v>
      </c>
      <c r="I7" s="9" t="s">
        <v>11</v>
      </c>
      <c r="J7" s="7" t="s">
        <v>12</v>
      </c>
      <c r="K7" s="7" t="s">
        <v>13</v>
      </c>
      <c r="L7" s="10" t="s">
        <v>14</v>
      </c>
    </row>
    <row r="8" customFormat="false" ht="14.2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2" t="n">
        <v>5</v>
      </c>
      <c r="F8" s="12"/>
      <c r="G8" s="12" t="n">
        <v>6</v>
      </c>
      <c r="H8" s="12" t="n">
        <v>7</v>
      </c>
      <c r="I8" s="13" t="n">
        <v>8</v>
      </c>
      <c r="J8" s="12" t="n">
        <v>9</v>
      </c>
      <c r="K8" s="12" t="n">
        <v>10</v>
      </c>
      <c r="L8" s="14" t="n">
        <v>11</v>
      </c>
    </row>
    <row r="9" customFormat="false" ht="15" hidden="false" customHeight="false" outlineLevel="0" collapsed="false">
      <c r="A9" s="15"/>
      <c r="B9" s="16" t="s">
        <v>15</v>
      </c>
      <c r="C9" s="17"/>
      <c r="D9" s="17"/>
      <c r="E9" s="18"/>
      <c r="F9" s="18"/>
      <c r="G9" s="18"/>
      <c r="H9" s="18"/>
      <c r="I9" s="19"/>
      <c r="J9" s="18"/>
      <c r="K9" s="18"/>
      <c r="L9" s="20"/>
    </row>
    <row r="10" customFormat="false" ht="15" hidden="false" customHeight="false" outlineLevel="0" collapsed="false">
      <c r="A10" s="21" t="s">
        <v>16</v>
      </c>
      <c r="B10" s="22" t="s">
        <v>17</v>
      </c>
      <c r="C10" s="17" t="n">
        <v>259</v>
      </c>
      <c r="D10" s="17" t="n">
        <v>248</v>
      </c>
      <c r="E10" s="17" t="n">
        <v>53</v>
      </c>
      <c r="F10" s="17"/>
      <c r="G10" s="23" t="n">
        <v>265</v>
      </c>
      <c r="H10" s="23" t="n">
        <v>56</v>
      </c>
      <c r="I10" s="24" t="n">
        <v>321</v>
      </c>
      <c r="J10" s="17"/>
      <c r="K10" s="17"/>
      <c r="L10" s="25" t="n">
        <f aca="false">I10+K10</f>
        <v>321</v>
      </c>
      <c r="M10" s="26"/>
    </row>
    <row r="11" customFormat="false" ht="15" hidden="false" customHeight="false" outlineLevel="0" collapsed="false">
      <c r="A11" s="21" t="s">
        <v>18</v>
      </c>
      <c r="B11" s="22" t="s">
        <v>19</v>
      </c>
      <c r="C11" s="17" t="n">
        <v>671</v>
      </c>
      <c r="D11" s="17" t="n">
        <v>698</v>
      </c>
      <c r="E11" s="17" t="n">
        <v>140</v>
      </c>
      <c r="F11" s="17"/>
      <c r="G11" s="23" t="n">
        <v>700</v>
      </c>
      <c r="H11" s="23" t="n">
        <v>147</v>
      </c>
      <c r="I11" s="24" t="n">
        <v>847</v>
      </c>
      <c r="J11" s="17" t="n">
        <f aca="false">D11-C11</f>
        <v>27</v>
      </c>
      <c r="K11" s="16" t="n">
        <f aca="false">J11*13</f>
        <v>351</v>
      </c>
      <c r="L11" s="25" t="n">
        <f aca="false">I11+K11</f>
        <v>1198</v>
      </c>
      <c r="M11" s="26"/>
    </row>
    <row r="12" customFormat="false" ht="15" hidden="false" customHeight="false" outlineLevel="0" collapsed="false">
      <c r="A12" s="21" t="s">
        <v>20</v>
      </c>
      <c r="B12" s="22" t="s">
        <v>21</v>
      </c>
      <c r="C12" s="17" t="n">
        <v>329</v>
      </c>
      <c r="D12" s="17" t="n">
        <v>363</v>
      </c>
      <c r="E12" s="17" t="n">
        <v>75</v>
      </c>
      <c r="F12" s="17"/>
      <c r="G12" s="23" t="n">
        <v>375</v>
      </c>
      <c r="H12" s="23" t="n">
        <v>79</v>
      </c>
      <c r="I12" s="24" t="n">
        <v>454</v>
      </c>
      <c r="J12" s="17" t="n">
        <f aca="false">D12-C12</f>
        <v>34</v>
      </c>
      <c r="K12" s="16" t="n">
        <f aca="false">J12*13</f>
        <v>442</v>
      </c>
      <c r="L12" s="25" t="n">
        <f aca="false">I12+K12</f>
        <v>896</v>
      </c>
      <c r="M12" s="26"/>
    </row>
    <row r="13" customFormat="false" ht="15" hidden="false" customHeight="false" outlineLevel="0" collapsed="false">
      <c r="A13" s="21" t="s">
        <v>22</v>
      </c>
      <c r="B13" s="22" t="s">
        <v>23</v>
      </c>
      <c r="C13" s="17" t="n">
        <v>104</v>
      </c>
      <c r="D13" s="17" t="n">
        <v>96</v>
      </c>
      <c r="E13" s="17" t="n">
        <v>19</v>
      </c>
      <c r="F13" s="17"/>
      <c r="G13" s="23" t="n">
        <v>95</v>
      </c>
      <c r="H13" s="23" t="n">
        <v>20</v>
      </c>
      <c r="I13" s="24" t="n">
        <v>115</v>
      </c>
      <c r="J13" s="17"/>
      <c r="K13" s="16"/>
      <c r="L13" s="25" t="n">
        <f aca="false">I13+K13</f>
        <v>115</v>
      </c>
      <c r="M13" s="26"/>
    </row>
    <row r="14" customFormat="false" ht="15" hidden="false" customHeight="false" outlineLevel="0" collapsed="false">
      <c r="A14" s="21"/>
      <c r="B14" s="27" t="s">
        <v>24</v>
      </c>
      <c r="C14" s="17"/>
      <c r="D14" s="17"/>
      <c r="E14" s="17"/>
      <c r="F14" s="17"/>
      <c r="G14" s="23"/>
      <c r="H14" s="23"/>
      <c r="I14" s="24"/>
      <c r="J14" s="17"/>
      <c r="K14" s="16"/>
      <c r="L14" s="25"/>
      <c r="M14" s="26"/>
    </row>
    <row r="15" customFormat="false" ht="15" hidden="false" customHeight="false" outlineLevel="0" collapsed="false">
      <c r="A15" s="21" t="s">
        <v>25</v>
      </c>
      <c r="B15" s="22" t="s">
        <v>26</v>
      </c>
      <c r="C15" s="17" t="n">
        <v>171</v>
      </c>
      <c r="D15" s="17" t="n">
        <v>177</v>
      </c>
      <c r="E15" s="17" t="n">
        <v>37</v>
      </c>
      <c r="F15" s="17"/>
      <c r="G15" s="23" t="n">
        <v>185</v>
      </c>
      <c r="H15" s="23" t="n">
        <v>39</v>
      </c>
      <c r="I15" s="24" t="n">
        <v>224</v>
      </c>
      <c r="J15" s="17" t="n">
        <f aca="false">D15-C15</f>
        <v>6</v>
      </c>
      <c r="K15" s="16" t="n">
        <f aca="false">J15*13</f>
        <v>78</v>
      </c>
      <c r="L15" s="25" t="n">
        <f aca="false">I15+K15</f>
        <v>302</v>
      </c>
      <c r="M15" s="26"/>
    </row>
    <row r="16" customFormat="false" ht="15" hidden="false" customHeight="false" outlineLevel="0" collapsed="false">
      <c r="A16" s="21"/>
      <c r="B16" s="27" t="s">
        <v>27</v>
      </c>
      <c r="C16" s="17"/>
      <c r="D16" s="17"/>
      <c r="E16" s="17"/>
      <c r="F16" s="17"/>
      <c r="G16" s="23"/>
      <c r="H16" s="23"/>
      <c r="I16" s="24"/>
      <c r="J16" s="17"/>
      <c r="K16" s="16"/>
      <c r="L16" s="25"/>
      <c r="M16" s="26"/>
    </row>
    <row r="17" customFormat="false" ht="15" hidden="false" customHeight="false" outlineLevel="0" collapsed="false">
      <c r="A17" s="21" t="s">
        <v>28</v>
      </c>
      <c r="B17" s="22" t="s">
        <v>29</v>
      </c>
      <c r="C17" s="17" t="n">
        <v>75</v>
      </c>
      <c r="D17" s="17" t="n">
        <v>73</v>
      </c>
      <c r="E17" s="17" t="n">
        <v>15</v>
      </c>
      <c r="F17" s="17"/>
      <c r="G17" s="23" t="n">
        <v>75</v>
      </c>
      <c r="H17" s="23" t="n">
        <v>16</v>
      </c>
      <c r="I17" s="24" t="n">
        <v>91</v>
      </c>
      <c r="J17" s="17"/>
      <c r="K17" s="16"/>
      <c r="L17" s="25" t="n">
        <f aca="false">I17+K17</f>
        <v>91</v>
      </c>
      <c r="M17" s="26"/>
    </row>
    <row r="18" customFormat="false" ht="15" hidden="false" customHeight="false" outlineLevel="0" collapsed="false">
      <c r="A18" s="21"/>
      <c r="B18" s="27" t="s">
        <v>30</v>
      </c>
      <c r="C18" s="17"/>
      <c r="D18" s="17"/>
      <c r="E18" s="17"/>
      <c r="F18" s="17"/>
      <c r="G18" s="23"/>
      <c r="H18" s="23"/>
      <c r="I18" s="24"/>
      <c r="J18" s="17"/>
      <c r="K18" s="16"/>
      <c r="L18" s="25"/>
      <c r="M18" s="26"/>
    </row>
    <row r="19" customFormat="false" ht="15" hidden="false" customHeight="false" outlineLevel="0" collapsed="false">
      <c r="A19" s="21" t="s">
        <v>31</v>
      </c>
      <c r="B19" s="22" t="s">
        <v>32</v>
      </c>
      <c r="C19" s="17" t="n">
        <v>85</v>
      </c>
      <c r="D19" s="17" t="n">
        <v>85</v>
      </c>
      <c r="E19" s="17" t="n">
        <v>17</v>
      </c>
      <c r="F19" s="17"/>
      <c r="G19" s="23" t="n">
        <v>85</v>
      </c>
      <c r="H19" s="23" t="n">
        <v>18</v>
      </c>
      <c r="I19" s="24" t="n">
        <v>103</v>
      </c>
      <c r="J19" s="17"/>
      <c r="K19" s="16"/>
      <c r="L19" s="25" t="n">
        <f aca="false">I19+K19</f>
        <v>103</v>
      </c>
      <c r="M19" s="26"/>
    </row>
    <row r="20" customFormat="false" ht="15" hidden="false" customHeight="false" outlineLevel="0" collapsed="false">
      <c r="A20" s="21"/>
      <c r="B20" s="27" t="s">
        <v>33</v>
      </c>
      <c r="C20" s="17"/>
      <c r="D20" s="17"/>
      <c r="E20" s="17"/>
      <c r="F20" s="17"/>
      <c r="G20" s="23"/>
      <c r="H20" s="23"/>
      <c r="I20" s="24"/>
      <c r="J20" s="17"/>
      <c r="K20" s="16"/>
      <c r="L20" s="25"/>
      <c r="M20" s="26"/>
    </row>
    <row r="21" customFormat="false" ht="15" hidden="false" customHeight="false" outlineLevel="0" collapsed="false">
      <c r="A21" s="21" t="s">
        <v>34</v>
      </c>
      <c r="B21" s="22" t="s">
        <v>35</v>
      </c>
      <c r="C21" s="17" t="n">
        <v>82</v>
      </c>
      <c r="D21" s="17" t="n">
        <v>95</v>
      </c>
      <c r="E21" s="17" t="n">
        <v>19</v>
      </c>
      <c r="F21" s="17"/>
      <c r="G21" s="23" t="n">
        <v>95</v>
      </c>
      <c r="H21" s="23" t="n">
        <v>20</v>
      </c>
      <c r="I21" s="24" t="n">
        <v>115</v>
      </c>
      <c r="J21" s="17" t="n">
        <f aca="false">D21-C21</f>
        <v>13</v>
      </c>
      <c r="K21" s="16" t="n">
        <f aca="false">J21*13</f>
        <v>169</v>
      </c>
      <c r="L21" s="25" t="n">
        <f aca="false">I21+K21</f>
        <v>284</v>
      </c>
      <c r="M21" s="26"/>
    </row>
    <row r="22" customFormat="false" ht="15" hidden="false" customHeight="false" outlineLevel="0" collapsed="false">
      <c r="A22" s="21"/>
      <c r="B22" s="27" t="s">
        <v>36</v>
      </c>
      <c r="C22" s="17"/>
      <c r="D22" s="17"/>
      <c r="E22" s="17"/>
      <c r="F22" s="17"/>
      <c r="G22" s="23"/>
      <c r="H22" s="23"/>
      <c r="I22" s="24"/>
      <c r="J22" s="17"/>
      <c r="K22" s="16"/>
      <c r="L22" s="25"/>
      <c r="M22" s="26"/>
    </row>
    <row r="23" customFormat="false" ht="15" hidden="false" customHeight="false" outlineLevel="0" collapsed="false">
      <c r="A23" s="21" t="s">
        <v>37</v>
      </c>
      <c r="B23" s="22" t="s">
        <v>38</v>
      </c>
      <c r="C23" s="17" t="n">
        <v>83</v>
      </c>
      <c r="D23" s="17" t="n">
        <v>87</v>
      </c>
      <c r="E23" s="17" t="n">
        <v>17</v>
      </c>
      <c r="F23" s="17"/>
      <c r="G23" s="23" t="n">
        <v>85</v>
      </c>
      <c r="H23" s="23" t="n">
        <v>18</v>
      </c>
      <c r="I23" s="24" t="n">
        <v>103</v>
      </c>
      <c r="J23" s="17" t="n">
        <f aca="false">D23-C23</f>
        <v>4</v>
      </c>
      <c r="K23" s="16" t="n">
        <f aca="false">J23*13</f>
        <v>52</v>
      </c>
      <c r="L23" s="25" t="n">
        <f aca="false">I23+K23</f>
        <v>155</v>
      </c>
      <c r="M23" s="26"/>
    </row>
    <row r="24" customFormat="false" ht="15" hidden="false" customHeight="false" outlineLevel="0" collapsed="false">
      <c r="A24" s="21"/>
      <c r="B24" s="27" t="s">
        <v>39</v>
      </c>
      <c r="C24" s="17"/>
      <c r="D24" s="17"/>
      <c r="E24" s="17"/>
      <c r="F24" s="17"/>
      <c r="G24" s="23"/>
      <c r="H24" s="23"/>
      <c r="I24" s="24"/>
      <c r="J24" s="17"/>
      <c r="K24" s="16"/>
      <c r="L24" s="25"/>
      <c r="M24" s="26"/>
    </row>
    <row r="25" customFormat="false" ht="15" hidden="false" customHeight="false" outlineLevel="0" collapsed="false">
      <c r="A25" s="21" t="s">
        <v>40</v>
      </c>
      <c r="B25" s="22" t="s">
        <v>41</v>
      </c>
      <c r="C25" s="17" t="n">
        <v>143</v>
      </c>
      <c r="D25" s="17" t="n">
        <v>134</v>
      </c>
      <c r="E25" s="17" t="n">
        <v>27</v>
      </c>
      <c r="F25" s="17"/>
      <c r="G25" s="23" t="n">
        <v>135</v>
      </c>
      <c r="H25" s="23" t="n">
        <v>28</v>
      </c>
      <c r="I25" s="24" t="n">
        <v>163</v>
      </c>
      <c r="J25" s="17"/>
      <c r="K25" s="16"/>
      <c r="L25" s="25" t="n">
        <f aca="false">I25+K25</f>
        <v>163</v>
      </c>
      <c r="M25" s="26"/>
    </row>
    <row r="26" customFormat="false" ht="15" hidden="false" customHeight="false" outlineLevel="0" collapsed="false">
      <c r="A26" s="21"/>
      <c r="B26" s="27" t="s">
        <v>42</v>
      </c>
      <c r="C26" s="16"/>
      <c r="D26" s="16"/>
      <c r="E26" s="17"/>
      <c r="F26" s="17"/>
      <c r="G26" s="23"/>
      <c r="H26" s="23"/>
      <c r="I26" s="24"/>
      <c r="J26" s="17"/>
      <c r="K26" s="16"/>
      <c r="L26" s="25"/>
      <c r="M26" s="26"/>
    </row>
    <row r="27" customFormat="false" ht="15" hidden="false" customHeight="false" outlineLevel="0" collapsed="false">
      <c r="A27" s="21" t="s">
        <v>43</v>
      </c>
      <c r="B27" s="22" t="s">
        <v>44</v>
      </c>
      <c r="C27" s="17" t="n">
        <v>49</v>
      </c>
      <c r="D27" s="17" t="n">
        <v>55</v>
      </c>
      <c r="E27" s="17" t="n">
        <v>11</v>
      </c>
      <c r="F27" s="17"/>
      <c r="G27" s="23" t="n">
        <v>55</v>
      </c>
      <c r="H27" s="23" t="n">
        <v>12</v>
      </c>
      <c r="I27" s="24" t="n">
        <v>67</v>
      </c>
      <c r="J27" s="17" t="n">
        <f aca="false">D27-C27</f>
        <v>6</v>
      </c>
      <c r="K27" s="16" t="n">
        <f aca="false">J27*13</f>
        <v>78</v>
      </c>
      <c r="L27" s="25" t="n">
        <f aca="false">I27+K27</f>
        <v>145</v>
      </c>
      <c r="M27" s="26"/>
    </row>
    <row r="28" customFormat="false" ht="15" hidden="false" customHeight="false" outlineLevel="0" collapsed="false">
      <c r="A28" s="21"/>
      <c r="B28" s="27" t="s">
        <v>45</v>
      </c>
      <c r="C28" s="16"/>
      <c r="D28" s="16"/>
      <c r="E28" s="17"/>
      <c r="F28" s="17"/>
      <c r="G28" s="23"/>
      <c r="H28" s="23"/>
      <c r="I28" s="24"/>
      <c r="J28" s="17"/>
      <c r="K28" s="16"/>
      <c r="L28" s="25"/>
      <c r="M28" s="26"/>
    </row>
    <row r="29" customFormat="false" ht="15" hidden="false" customHeight="false" outlineLevel="0" collapsed="false">
      <c r="A29" s="21" t="s">
        <v>46</v>
      </c>
      <c r="B29" s="22" t="s">
        <v>47</v>
      </c>
      <c r="C29" s="17" t="n">
        <v>73</v>
      </c>
      <c r="D29" s="17" t="n">
        <v>78</v>
      </c>
      <c r="E29" s="17" t="n">
        <v>16</v>
      </c>
      <c r="F29" s="17"/>
      <c r="G29" s="23" t="n">
        <v>80</v>
      </c>
      <c r="H29" s="23" t="n">
        <v>17</v>
      </c>
      <c r="I29" s="24" t="n">
        <v>97</v>
      </c>
      <c r="J29" s="17" t="n">
        <f aca="false">D29-C29</f>
        <v>5</v>
      </c>
      <c r="K29" s="16" t="n">
        <f aca="false">J29*13</f>
        <v>65</v>
      </c>
      <c r="L29" s="25" t="n">
        <f aca="false">I29+K29</f>
        <v>162</v>
      </c>
      <c r="M29" s="26"/>
    </row>
    <row r="30" customFormat="false" ht="15" hidden="false" customHeight="false" outlineLevel="0" collapsed="false">
      <c r="A30" s="21"/>
      <c r="B30" s="27" t="s">
        <v>48</v>
      </c>
      <c r="C30" s="17"/>
      <c r="D30" s="17"/>
      <c r="E30" s="17"/>
      <c r="F30" s="17"/>
      <c r="G30" s="23"/>
      <c r="H30" s="23"/>
      <c r="I30" s="24"/>
      <c r="J30" s="17"/>
      <c r="K30" s="16"/>
      <c r="L30" s="25"/>
      <c r="M30" s="26"/>
    </row>
    <row r="31" customFormat="false" ht="15" hidden="false" customHeight="false" outlineLevel="0" collapsed="false">
      <c r="A31" s="21" t="s">
        <v>49</v>
      </c>
      <c r="B31" s="22" t="s">
        <v>50</v>
      </c>
      <c r="C31" s="17" t="n">
        <v>40</v>
      </c>
      <c r="D31" s="17" t="n">
        <v>35</v>
      </c>
      <c r="E31" s="17" t="n">
        <v>7</v>
      </c>
      <c r="F31" s="17"/>
      <c r="G31" s="23" t="n">
        <v>35</v>
      </c>
      <c r="H31" s="23" t="n">
        <v>7</v>
      </c>
      <c r="I31" s="24" t="n">
        <v>42</v>
      </c>
      <c r="J31" s="17"/>
      <c r="K31" s="16"/>
      <c r="L31" s="25" t="n">
        <f aca="false">I31+K31</f>
        <v>42</v>
      </c>
      <c r="M31" s="26"/>
    </row>
    <row r="32" customFormat="false" ht="15" hidden="false" customHeight="false" outlineLevel="0" collapsed="false">
      <c r="A32" s="21"/>
      <c r="B32" s="27" t="s">
        <v>51</v>
      </c>
      <c r="C32" s="17"/>
      <c r="D32" s="17"/>
      <c r="E32" s="17"/>
      <c r="F32" s="17"/>
      <c r="G32" s="23"/>
      <c r="H32" s="23"/>
      <c r="I32" s="24"/>
      <c r="J32" s="17"/>
      <c r="K32" s="16"/>
      <c r="L32" s="25"/>
      <c r="M32" s="26"/>
    </row>
    <row r="33" customFormat="false" ht="15" hidden="false" customHeight="false" outlineLevel="0" collapsed="false">
      <c r="A33" s="21" t="s">
        <v>52</v>
      </c>
      <c r="B33" s="22" t="s">
        <v>53</v>
      </c>
      <c r="C33" s="17" t="n">
        <v>39</v>
      </c>
      <c r="D33" s="17" t="n">
        <v>39</v>
      </c>
      <c r="E33" s="17" t="n">
        <v>8</v>
      </c>
      <c r="F33" s="17"/>
      <c r="G33" s="23" t="n">
        <v>40</v>
      </c>
      <c r="H33" s="23" t="n">
        <v>8</v>
      </c>
      <c r="I33" s="24" t="n">
        <v>48</v>
      </c>
      <c r="J33" s="17"/>
      <c r="K33" s="16"/>
      <c r="L33" s="25" t="n">
        <f aca="false">I33+K33</f>
        <v>48</v>
      </c>
      <c r="M33" s="26"/>
    </row>
    <row r="34" customFormat="false" ht="15" hidden="false" customHeight="false" outlineLevel="0" collapsed="false">
      <c r="A34" s="21"/>
      <c r="B34" s="27" t="s">
        <v>54</v>
      </c>
      <c r="C34" s="17"/>
      <c r="D34" s="17"/>
      <c r="E34" s="17"/>
      <c r="F34" s="17"/>
      <c r="G34" s="23"/>
      <c r="H34" s="23"/>
      <c r="I34" s="24"/>
      <c r="J34" s="17"/>
      <c r="K34" s="16"/>
      <c r="L34" s="25"/>
      <c r="M34" s="26"/>
    </row>
    <row r="35" customFormat="false" ht="15" hidden="false" customHeight="false" outlineLevel="0" collapsed="false">
      <c r="A35" s="21" t="s">
        <v>55</v>
      </c>
      <c r="B35" s="22" t="s">
        <v>56</v>
      </c>
      <c r="C35" s="17" t="n">
        <v>51</v>
      </c>
      <c r="D35" s="17" t="n">
        <v>51</v>
      </c>
      <c r="E35" s="17" t="n">
        <v>10</v>
      </c>
      <c r="F35" s="17"/>
      <c r="G35" s="23" t="n">
        <v>50</v>
      </c>
      <c r="H35" s="23" t="n">
        <v>11</v>
      </c>
      <c r="I35" s="24" t="n">
        <v>61</v>
      </c>
      <c r="J35" s="17"/>
      <c r="K35" s="16"/>
      <c r="L35" s="25" t="n">
        <f aca="false">I35+K35</f>
        <v>61</v>
      </c>
      <c r="M35" s="26"/>
    </row>
    <row r="36" customFormat="false" ht="15" hidden="false" customHeight="false" outlineLevel="0" collapsed="false">
      <c r="A36" s="21"/>
      <c r="B36" s="27" t="s">
        <v>57</v>
      </c>
      <c r="C36" s="17"/>
      <c r="D36" s="17"/>
      <c r="E36" s="17"/>
      <c r="F36" s="17"/>
      <c r="G36" s="23"/>
      <c r="H36" s="23"/>
      <c r="I36" s="24"/>
      <c r="J36" s="17"/>
      <c r="K36" s="16"/>
      <c r="L36" s="25"/>
      <c r="M36" s="26"/>
    </row>
    <row r="37" customFormat="false" ht="15" hidden="false" customHeight="false" outlineLevel="0" collapsed="false">
      <c r="A37" s="21" t="s">
        <v>58</v>
      </c>
      <c r="B37" s="22" t="s">
        <v>59</v>
      </c>
      <c r="C37" s="17" t="n">
        <v>87</v>
      </c>
      <c r="D37" s="17" t="n">
        <v>97</v>
      </c>
      <c r="E37" s="17" t="n">
        <v>19</v>
      </c>
      <c r="F37" s="17"/>
      <c r="G37" s="23" t="n">
        <v>95</v>
      </c>
      <c r="H37" s="23" t="n">
        <v>20</v>
      </c>
      <c r="I37" s="24" t="n">
        <v>115</v>
      </c>
      <c r="J37" s="17" t="n">
        <f aca="false">D37-C37</f>
        <v>10</v>
      </c>
      <c r="K37" s="16" t="n">
        <f aca="false">J37*13</f>
        <v>130</v>
      </c>
      <c r="L37" s="25" t="n">
        <f aca="false">I37+K37</f>
        <v>245</v>
      </c>
      <c r="M37" s="26"/>
    </row>
    <row r="38" customFormat="false" ht="15" hidden="false" customHeight="false" outlineLevel="0" collapsed="false">
      <c r="A38" s="21"/>
      <c r="B38" s="27" t="s">
        <v>60</v>
      </c>
      <c r="C38" s="17"/>
      <c r="D38" s="17"/>
      <c r="E38" s="17"/>
      <c r="F38" s="17"/>
      <c r="G38" s="23"/>
      <c r="H38" s="23"/>
      <c r="I38" s="24"/>
      <c r="J38" s="17"/>
      <c r="K38" s="16"/>
      <c r="L38" s="25"/>
      <c r="M38" s="26"/>
    </row>
    <row r="39" customFormat="false" ht="15" hidden="false" customHeight="false" outlineLevel="0" collapsed="false">
      <c r="A39" s="21" t="n">
        <v>18</v>
      </c>
      <c r="B39" s="22" t="s">
        <v>61</v>
      </c>
      <c r="C39" s="17" t="n">
        <v>52</v>
      </c>
      <c r="D39" s="17" t="n">
        <v>48</v>
      </c>
      <c r="E39" s="17" t="n">
        <v>10</v>
      </c>
      <c r="F39" s="17"/>
      <c r="G39" s="23" t="n">
        <v>50</v>
      </c>
      <c r="H39" s="23" t="n">
        <v>11</v>
      </c>
      <c r="I39" s="24" t="n">
        <v>61</v>
      </c>
      <c r="J39" s="17"/>
      <c r="K39" s="16"/>
      <c r="L39" s="25" t="n">
        <f aca="false">I39+K39</f>
        <v>61</v>
      </c>
      <c r="M39" s="26"/>
    </row>
    <row r="40" customFormat="false" ht="15" hidden="false" customHeight="false" outlineLevel="0" collapsed="false">
      <c r="A40" s="15"/>
      <c r="B40" s="27" t="s">
        <v>62</v>
      </c>
      <c r="C40" s="16" t="n">
        <f aca="false">SUM(C10:C39)</f>
        <v>2393</v>
      </c>
      <c r="D40" s="16" t="n">
        <f aca="false">SUM(D10:D39)</f>
        <v>2459</v>
      </c>
      <c r="E40" s="16" t="n">
        <f aca="false">SUM(E10:E39)</f>
        <v>500</v>
      </c>
      <c r="F40" s="16" t="n">
        <f aca="false">SUM(F10:F39)</f>
        <v>0</v>
      </c>
      <c r="G40" s="16" t="n">
        <f aca="false">SUM(G10:G39)</f>
        <v>2500</v>
      </c>
      <c r="H40" s="16" t="n">
        <f aca="false">SUM(H10:H39)</f>
        <v>527</v>
      </c>
      <c r="I40" s="16" t="n">
        <f aca="false">SUM(I10:I39)</f>
        <v>3027</v>
      </c>
      <c r="J40" s="16" t="n">
        <f aca="false">SUM(J10:J39)</f>
        <v>105</v>
      </c>
      <c r="K40" s="16" t="n">
        <f aca="false">SUM(K10:K39)</f>
        <v>1365</v>
      </c>
      <c r="L40" s="28" t="n">
        <f aca="false">SUM(L10:L39)</f>
        <v>4392</v>
      </c>
      <c r="M40" s="26"/>
    </row>
    <row r="41" customFormat="false" ht="15.75" hidden="true" customHeight="false" outlineLevel="0" collapsed="false">
      <c r="A41" s="29"/>
      <c r="B41" s="30" t="s">
        <v>63</v>
      </c>
      <c r="C41" s="31"/>
      <c r="D41" s="32"/>
      <c r="E41" s="32"/>
      <c r="F41" s="32"/>
      <c r="G41" s="23" t="n">
        <f aca="false">E41*5*1.21</f>
        <v>0</v>
      </c>
      <c r="H41" s="33"/>
      <c r="I41" s="32"/>
      <c r="J41" s="17" t="n">
        <f aca="false">D41-C41</f>
        <v>0</v>
      </c>
      <c r="K41" s="32"/>
      <c r="L41" s="32"/>
      <c r="M41" s="34"/>
    </row>
    <row r="42" customFormat="false" ht="15.75" hidden="true" customHeight="false" outlineLevel="0" collapsed="false">
      <c r="A42" s="35"/>
      <c r="B42" s="30"/>
      <c r="C42" s="32"/>
      <c r="D42" s="32"/>
      <c r="E42" s="32"/>
      <c r="F42" s="32"/>
      <c r="G42" s="23" t="n">
        <f aca="false">E42*5*1.21</f>
        <v>0</v>
      </c>
      <c r="H42" s="33"/>
      <c r="I42" s="32"/>
      <c r="J42" s="17" t="n">
        <f aca="false">D42-C42</f>
        <v>0</v>
      </c>
      <c r="K42" s="32"/>
      <c r="L42" s="32"/>
      <c r="M42" s="34"/>
    </row>
    <row r="43" customFormat="false" ht="15.75" hidden="true" customHeight="false" outlineLevel="0" collapsed="false">
      <c r="A43" s="35" t="s">
        <v>64</v>
      </c>
      <c r="B43" s="35"/>
      <c r="C43" s="32"/>
      <c r="D43" s="32"/>
      <c r="E43" s="32"/>
      <c r="F43" s="32"/>
      <c r="G43" s="23" t="n">
        <f aca="false">E43*5*1.21</f>
        <v>0</v>
      </c>
      <c r="H43" s="33"/>
      <c r="I43" s="32"/>
      <c r="J43" s="17" t="n">
        <f aca="false">D43-C43</f>
        <v>0</v>
      </c>
      <c r="K43" s="32"/>
      <c r="L43" s="32"/>
      <c r="M43" s="34"/>
    </row>
    <row r="44" customFormat="false" ht="15.75" hidden="false" customHeight="false" outlineLevel="0" collapsed="false">
      <c r="A44" s="35"/>
      <c r="B44" s="35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4"/>
    </row>
    <row r="45" customFormat="false" ht="12.75" hidden="false" customHeight="false" outlineLevel="0" collapsed="false">
      <c r="A45" s="1"/>
      <c r="B45" s="1" t="s">
        <v>65</v>
      </c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5.75" hidden="false" customHeight="false" outlineLevel="0" collapsed="false">
      <c r="A47" s="35"/>
      <c r="B47" s="1" t="s">
        <v>66</v>
      </c>
      <c r="C47" s="1"/>
      <c r="D47" s="1"/>
      <c r="E47" s="1"/>
      <c r="F47" s="1"/>
      <c r="G47" s="1" t="s">
        <v>67</v>
      </c>
      <c r="H47" s="1"/>
      <c r="I47" s="1"/>
      <c r="J47" s="1"/>
      <c r="K47" s="1"/>
      <c r="L47" s="1"/>
    </row>
    <row r="48" customFormat="false" ht="15" hidden="false" customHeight="false" outlineLevel="0" collapsed="false">
      <c r="A48" s="36"/>
      <c r="B48" s="36"/>
    </row>
    <row r="49" customFormat="false" ht="15" hidden="false" customHeight="false" outlineLevel="0" collapsed="false">
      <c r="A49" s="36"/>
      <c r="B49" s="36"/>
    </row>
    <row r="50" customFormat="false" ht="15" hidden="false" customHeight="false" outlineLevel="0" collapsed="false">
      <c r="A50" s="36"/>
      <c r="B50" s="36"/>
    </row>
  </sheetData>
  <printOptions headings="false" gridLines="false" gridLinesSet="true" horizontalCentered="false" verticalCentered="false"/>
  <pageMargins left="1.18125" right="0.747916666666667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85"/>
    <col collapsed="false" customWidth="true" hidden="false" outlineLevel="0" max="3" min="3" style="0" width="37.41"/>
    <col collapsed="false" customWidth="true" hidden="false" outlineLevel="0" max="4" min="4" style="0" width="10.85"/>
    <col collapsed="false" customWidth="true" hidden="false" outlineLevel="0" max="6" min="5" style="0" width="12.56"/>
    <col collapsed="false" customWidth="true" hidden="false" outlineLevel="0" max="7" min="7" style="0" width="15.7"/>
  </cols>
  <sheetData>
    <row r="1" customFormat="false" ht="12.75" hidden="false" customHeight="false" outlineLevel="0" collapsed="false">
      <c r="A1" s="1"/>
      <c r="B1" s="1"/>
      <c r="C1" s="1"/>
      <c r="D1" s="1"/>
      <c r="E1" s="1" t="s">
        <v>0</v>
      </c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 t="s">
        <v>1</v>
      </c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s="3" customFormat="true" ht="12.75" hidden="false" customHeight="false" outlineLevel="0" collapsed="false">
      <c r="A4" s="2"/>
      <c r="B4" s="2"/>
      <c r="C4" s="2"/>
      <c r="D4" s="2"/>
      <c r="E4" s="2" t="s">
        <v>2</v>
      </c>
      <c r="F4" s="2"/>
      <c r="G4" s="2"/>
      <c r="H4" s="2"/>
    </row>
    <row r="5" customFormat="false" ht="15.75" hidden="false" customHeight="false" outlineLevel="0" collapsed="false">
      <c r="A5" s="4" t="s">
        <v>68</v>
      </c>
      <c r="B5" s="37"/>
      <c r="C5" s="37"/>
      <c r="D5" s="37"/>
      <c r="E5" s="1"/>
      <c r="F5" s="1"/>
      <c r="G5" s="1"/>
      <c r="H5" s="1"/>
    </row>
    <row r="6" customFormat="false" ht="14.25" hidden="false" customHeight="false" outlineLevel="0" collapsed="false">
      <c r="A6" s="1"/>
      <c r="B6" s="38"/>
      <c r="C6" s="38"/>
      <c r="D6" s="38"/>
      <c r="E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50.25" hidden="false" customHeight="true" outlineLevel="0" collapsed="false">
      <c r="A8" s="1"/>
      <c r="B8" s="39" t="s">
        <v>69</v>
      </c>
      <c r="C8" s="40" t="s">
        <v>70</v>
      </c>
      <c r="D8" s="41" t="s">
        <v>71</v>
      </c>
      <c r="E8" s="41" t="s">
        <v>72</v>
      </c>
      <c r="F8" s="7" t="s">
        <v>12</v>
      </c>
      <c r="G8" s="7" t="s">
        <v>13</v>
      </c>
      <c r="H8" s="1"/>
    </row>
    <row r="9" customFormat="false" ht="12.75" hidden="false" customHeight="false" outlineLevel="0" collapsed="false">
      <c r="A9" s="1"/>
      <c r="B9" s="42" t="n">
        <v>1</v>
      </c>
      <c r="C9" s="43" t="n">
        <v>2</v>
      </c>
      <c r="D9" s="44" t="n">
        <v>3</v>
      </c>
      <c r="E9" s="44" t="n">
        <v>4</v>
      </c>
      <c r="F9" s="44" t="n">
        <v>5</v>
      </c>
      <c r="G9" s="12" t="n">
        <v>6</v>
      </c>
      <c r="H9" s="1"/>
    </row>
    <row r="10" customFormat="false" ht="15" hidden="false" customHeight="false" outlineLevel="0" collapsed="false">
      <c r="A10" s="1"/>
      <c r="B10" s="45"/>
      <c r="C10" s="46" t="s">
        <v>15</v>
      </c>
      <c r="D10" s="17"/>
      <c r="E10" s="17"/>
      <c r="F10" s="17"/>
      <c r="G10" s="16"/>
      <c r="H10" s="1"/>
    </row>
    <row r="11" customFormat="false" ht="30" hidden="false" customHeight="false" outlineLevel="0" collapsed="false">
      <c r="A11" s="1"/>
      <c r="B11" s="47" t="s">
        <v>16</v>
      </c>
      <c r="C11" s="48" t="s">
        <v>73</v>
      </c>
      <c r="D11" s="17" t="n">
        <v>62</v>
      </c>
      <c r="E11" s="17" t="n">
        <v>55</v>
      </c>
      <c r="F11" s="17"/>
      <c r="G11" s="24"/>
      <c r="H11" s="1"/>
    </row>
    <row r="12" customFormat="false" ht="15" hidden="false" customHeight="false" outlineLevel="0" collapsed="false">
      <c r="A12" s="1"/>
      <c r="B12" s="47" t="s">
        <v>18</v>
      </c>
      <c r="C12" s="49" t="s">
        <v>74</v>
      </c>
      <c r="D12" s="17" t="n">
        <v>151</v>
      </c>
      <c r="E12" s="17" t="n">
        <v>141</v>
      </c>
      <c r="F12" s="17"/>
      <c r="G12" s="24"/>
      <c r="H12" s="1"/>
    </row>
    <row r="13" customFormat="false" ht="15" hidden="false" customHeight="false" outlineLevel="0" collapsed="false">
      <c r="A13" s="1"/>
      <c r="B13" s="47" t="s">
        <v>20</v>
      </c>
      <c r="C13" s="49" t="s">
        <v>75</v>
      </c>
      <c r="D13" s="17" t="n">
        <v>162</v>
      </c>
      <c r="E13" s="17" t="n">
        <v>169</v>
      </c>
      <c r="F13" s="17" t="n">
        <f aca="false">E13-D13</f>
        <v>7</v>
      </c>
      <c r="G13" s="24" t="n">
        <v>70</v>
      </c>
      <c r="H13" s="1"/>
    </row>
    <row r="14" customFormat="false" ht="15" hidden="false" customHeight="false" outlineLevel="0" collapsed="false">
      <c r="A14" s="1"/>
      <c r="B14" s="47"/>
      <c r="C14" s="49"/>
      <c r="D14" s="17"/>
      <c r="E14" s="17"/>
      <c r="F14" s="17"/>
      <c r="G14" s="24"/>
      <c r="H14" s="1"/>
    </row>
    <row r="15" customFormat="false" ht="15" hidden="false" customHeight="false" outlineLevel="0" collapsed="false">
      <c r="A15" s="1"/>
      <c r="B15" s="47"/>
      <c r="C15" s="17" t="s">
        <v>27</v>
      </c>
      <c r="D15" s="17"/>
      <c r="E15" s="17"/>
      <c r="F15" s="17"/>
      <c r="G15" s="24"/>
      <c r="H15" s="1"/>
    </row>
    <row r="16" customFormat="false" ht="15" hidden="false" customHeight="false" outlineLevel="0" collapsed="false">
      <c r="A16" s="1"/>
      <c r="B16" s="47" t="s">
        <v>22</v>
      </c>
      <c r="C16" s="49" t="s">
        <v>76</v>
      </c>
      <c r="D16" s="17" t="n">
        <v>24</v>
      </c>
      <c r="E16" s="17" t="n">
        <v>20</v>
      </c>
      <c r="F16" s="17"/>
      <c r="G16" s="24"/>
      <c r="H16" s="1"/>
    </row>
    <row r="17" customFormat="false" ht="15" hidden="false" customHeight="false" outlineLevel="0" collapsed="false">
      <c r="A17" s="1"/>
      <c r="B17" s="47"/>
      <c r="C17" s="17" t="s">
        <v>77</v>
      </c>
      <c r="D17" s="17"/>
      <c r="E17" s="17"/>
      <c r="F17" s="17"/>
      <c r="G17" s="24"/>
      <c r="H17" s="1"/>
    </row>
    <row r="18" customFormat="false" ht="15" hidden="false" customHeight="false" outlineLevel="0" collapsed="false">
      <c r="A18" s="1"/>
      <c r="B18" s="47" t="s">
        <v>25</v>
      </c>
      <c r="C18" s="49" t="s">
        <v>78</v>
      </c>
      <c r="D18" s="17" t="n">
        <v>24</v>
      </c>
      <c r="E18" s="17" t="n">
        <v>22</v>
      </c>
      <c r="F18" s="17"/>
      <c r="G18" s="24"/>
      <c r="H18" s="1"/>
    </row>
    <row r="19" customFormat="false" ht="15" hidden="false" customHeight="false" outlineLevel="0" collapsed="false">
      <c r="A19" s="1"/>
      <c r="B19" s="47"/>
      <c r="C19" s="49" t="s">
        <v>33</v>
      </c>
      <c r="D19" s="17"/>
      <c r="E19" s="17"/>
      <c r="F19" s="17"/>
      <c r="G19" s="24"/>
      <c r="H19" s="1"/>
    </row>
    <row r="20" customFormat="false" ht="15" hidden="false" customHeight="false" outlineLevel="0" collapsed="false">
      <c r="A20" s="1"/>
      <c r="B20" s="47" t="s">
        <v>28</v>
      </c>
      <c r="C20" s="49" t="s">
        <v>79</v>
      </c>
      <c r="D20" s="17" t="n">
        <v>39</v>
      </c>
      <c r="E20" s="17" t="n">
        <v>38</v>
      </c>
      <c r="F20" s="17"/>
      <c r="G20" s="24"/>
      <c r="H20" s="1"/>
    </row>
    <row r="21" customFormat="false" ht="15" hidden="false" customHeight="false" outlineLevel="0" collapsed="false">
      <c r="A21" s="1"/>
      <c r="B21" s="47"/>
      <c r="C21" s="49" t="s">
        <v>80</v>
      </c>
      <c r="D21" s="17"/>
      <c r="E21" s="17"/>
      <c r="F21" s="17"/>
      <c r="G21" s="24"/>
      <c r="H21" s="1"/>
    </row>
    <row r="22" customFormat="false" ht="15" hidden="false" customHeight="false" outlineLevel="0" collapsed="false">
      <c r="A22" s="1"/>
      <c r="B22" s="47" t="s">
        <v>31</v>
      </c>
      <c r="C22" s="49" t="s">
        <v>81</v>
      </c>
      <c r="D22" s="17" t="n">
        <v>20</v>
      </c>
      <c r="E22" s="17" t="n">
        <v>23</v>
      </c>
      <c r="F22" s="17" t="n">
        <f aca="false">E22-D22</f>
        <v>3</v>
      </c>
      <c r="G22" s="24" t="n">
        <v>30</v>
      </c>
      <c r="H22" s="1"/>
    </row>
    <row r="23" customFormat="false" ht="15" hidden="false" customHeight="false" outlineLevel="0" collapsed="false">
      <c r="A23" s="1"/>
      <c r="B23" s="47"/>
      <c r="C23" s="49" t="s">
        <v>39</v>
      </c>
      <c r="D23" s="17"/>
      <c r="E23" s="17"/>
      <c r="F23" s="17"/>
      <c r="G23" s="24"/>
      <c r="H23" s="1"/>
    </row>
    <row r="24" customFormat="false" ht="31.5" hidden="false" customHeight="true" outlineLevel="0" collapsed="false">
      <c r="A24" s="1"/>
      <c r="B24" s="47" t="s">
        <v>34</v>
      </c>
      <c r="C24" s="48" t="s">
        <v>82</v>
      </c>
      <c r="D24" s="17" t="n">
        <v>48</v>
      </c>
      <c r="E24" s="17" t="n">
        <v>43</v>
      </c>
      <c r="F24" s="17"/>
      <c r="G24" s="24"/>
      <c r="H24" s="1"/>
    </row>
    <row r="25" customFormat="false" ht="15" hidden="false" customHeight="false" outlineLevel="0" collapsed="false">
      <c r="A25" s="1"/>
      <c r="B25" s="47"/>
      <c r="C25" s="49" t="s">
        <v>42</v>
      </c>
      <c r="D25" s="17"/>
      <c r="E25" s="17"/>
      <c r="F25" s="17"/>
      <c r="G25" s="24"/>
      <c r="H25" s="1"/>
    </row>
    <row r="26" customFormat="false" ht="15" hidden="false" customHeight="false" outlineLevel="0" collapsed="false">
      <c r="A26" s="1"/>
      <c r="B26" s="47" t="s">
        <v>37</v>
      </c>
      <c r="C26" s="49" t="s">
        <v>44</v>
      </c>
      <c r="D26" s="17" t="n">
        <v>15</v>
      </c>
      <c r="E26" s="17" t="n">
        <v>14</v>
      </c>
      <c r="F26" s="17"/>
      <c r="G26" s="24"/>
      <c r="H26" s="1"/>
    </row>
    <row r="27" customFormat="false" ht="15" hidden="false" customHeight="false" outlineLevel="0" collapsed="false">
      <c r="A27" s="1"/>
      <c r="B27" s="47"/>
      <c r="C27" s="49" t="s">
        <v>45</v>
      </c>
      <c r="D27" s="17"/>
      <c r="E27" s="17"/>
      <c r="F27" s="17"/>
      <c r="G27" s="24"/>
      <c r="H27" s="1"/>
    </row>
    <row r="28" customFormat="false" ht="15" hidden="false" customHeight="false" outlineLevel="0" collapsed="false">
      <c r="A28" s="1"/>
      <c r="B28" s="47" t="s">
        <v>40</v>
      </c>
      <c r="C28" s="49" t="s">
        <v>47</v>
      </c>
      <c r="D28" s="17" t="n">
        <v>28</v>
      </c>
      <c r="E28" s="17" t="n">
        <v>24</v>
      </c>
      <c r="F28" s="17"/>
      <c r="G28" s="24"/>
      <c r="H28" s="1"/>
    </row>
    <row r="29" customFormat="false" ht="15" hidden="false" customHeight="false" outlineLevel="0" collapsed="false">
      <c r="A29" s="1"/>
      <c r="B29" s="47"/>
      <c r="C29" s="49" t="s">
        <v>24</v>
      </c>
      <c r="D29" s="17"/>
      <c r="E29" s="17"/>
      <c r="F29" s="17"/>
      <c r="G29" s="24"/>
      <c r="H29" s="1"/>
    </row>
    <row r="30" customFormat="false" ht="30" hidden="false" customHeight="false" outlineLevel="0" collapsed="false">
      <c r="A30" s="1"/>
      <c r="B30" s="47" t="s">
        <v>43</v>
      </c>
      <c r="C30" s="48" t="s">
        <v>83</v>
      </c>
      <c r="D30" s="17" t="n">
        <v>32</v>
      </c>
      <c r="E30" s="17" t="n">
        <v>32</v>
      </c>
      <c r="F30" s="17"/>
      <c r="G30" s="24"/>
      <c r="H30" s="1"/>
    </row>
    <row r="31" customFormat="false" ht="15" hidden="false" customHeight="false" outlineLevel="0" collapsed="false">
      <c r="A31" s="1"/>
      <c r="B31" s="47"/>
      <c r="C31" s="49" t="s">
        <v>57</v>
      </c>
      <c r="D31" s="17"/>
      <c r="E31" s="17"/>
      <c r="F31" s="17"/>
      <c r="G31" s="24"/>
      <c r="H31" s="1"/>
    </row>
    <row r="32" customFormat="false" ht="15" hidden="false" customHeight="false" outlineLevel="0" collapsed="false">
      <c r="A32" s="1"/>
      <c r="B32" s="47" t="s">
        <v>46</v>
      </c>
      <c r="C32" s="49" t="s">
        <v>84</v>
      </c>
      <c r="D32" s="17" t="n">
        <v>66</v>
      </c>
      <c r="E32" s="17" t="n">
        <v>56</v>
      </c>
      <c r="F32" s="17"/>
      <c r="G32" s="24"/>
      <c r="H32" s="1"/>
    </row>
    <row r="33" customFormat="false" ht="15" hidden="false" customHeight="false" outlineLevel="0" collapsed="false">
      <c r="A33" s="1"/>
      <c r="B33" s="47"/>
      <c r="C33" s="49" t="s">
        <v>54</v>
      </c>
      <c r="D33" s="17"/>
      <c r="E33" s="17"/>
      <c r="F33" s="17"/>
      <c r="G33" s="24"/>
      <c r="H33" s="1"/>
    </row>
    <row r="34" customFormat="false" ht="15" hidden="false" customHeight="false" outlineLevel="0" collapsed="false">
      <c r="A34" s="1"/>
      <c r="B34" s="47" t="s">
        <v>49</v>
      </c>
      <c r="C34" s="49" t="s">
        <v>56</v>
      </c>
      <c r="D34" s="17" t="n">
        <v>22</v>
      </c>
      <c r="E34" s="17" t="n">
        <v>17</v>
      </c>
      <c r="F34" s="17"/>
      <c r="G34" s="24"/>
      <c r="H34" s="1"/>
    </row>
    <row r="35" customFormat="false" ht="15" hidden="false" customHeight="false" outlineLevel="0" collapsed="false">
      <c r="A35" s="1"/>
      <c r="B35" s="47"/>
      <c r="C35" s="49" t="s">
        <v>51</v>
      </c>
      <c r="D35" s="17"/>
      <c r="E35" s="17"/>
      <c r="F35" s="17"/>
      <c r="G35" s="24"/>
      <c r="H35" s="1"/>
    </row>
    <row r="36" customFormat="false" ht="15" hidden="false" customHeight="false" outlineLevel="0" collapsed="false">
      <c r="A36" s="1"/>
      <c r="B36" s="47" t="s">
        <v>52</v>
      </c>
      <c r="C36" s="49" t="s">
        <v>53</v>
      </c>
      <c r="D36" s="17" t="n">
        <v>22</v>
      </c>
      <c r="E36" s="17" t="n">
        <v>21</v>
      </c>
      <c r="F36" s="17"/>
      <c r="G36" s="24"/>
      <c r="H36" s="1"/>
    </row>
    <row r="37" customFormat="false" ht="15" hidden="false" customHeight="false" outlineLevel="0" collapsed="false">
      <c r="A37" s="1"/>
      <c r="B37" s="47"/>
      <c r="C37" s="49" t="s">
        <v>48</v>
      </c>
      <c r="D37" s="17"/>
      <c r="E37" s="17"/>
      <c r="F37" s="17"/>
      <c r="G37" s="24"/>
      <c r="H37" s="1"/>
    </row>
    <row r="38" customFormat="false" ht="15" hidden="false" customHeight="false" outlineLevel="0" collapsed="false">
      <c r="A38" s="1"/>
      <c r="B38" s="47" t="s">
        <v>55</v>
      </c>
      <c r="C38" s="49" t="s">
        <v>50</v>
      </c>
      <c r="D38" s="17" t="n">
        <v>17</v>
      </c>
      <c r="E38" s="17" t="n">
        <v>14</v>
      </c>
      <c r="F38" s="17"/>
      <c r="G38" s="24"/>
      <c r="H38" s="1"/>
    </row>
    <row r="39" customFormat="false" ht="15" hidden="false" customHeight="false" outlineLevel="0" collapsed="false">
      <c r="A39" s="1"/>
      <c r="B39" s="47"/>
      <c r="C39" s="49" t="s">
        <v>60</v>
      </c>
      <c r="D39" s="17"/>
      <c r="E39" s="17"/>
      <c r="F39" s="17"/>
      <c r="G39" s="24"/>
      <c r="H39" s="1"/>
    </row>
    <row r="40" customFormat="false" ht="15" hidden="false" customHeight="false" outlineLevel="0" collapsed="false">
      <c r="A40" s="1"/>
      <c r="B40" s="47" t="s">
        <v>85</v>
      </c>
      <c r="C40" s="49" t="s">
        <v>61</v>
      </c>
      <c r="D40" s="17" t="n">
        <v>10</v>
      </c>
      <c r="E40" s="17" t="n">
        <v>13</v>
      </c>
      <c r="F40" s="17" t="n">
        <f aca="false">E40-D40</f>
        <v>3</v>
      </c>
      <c r="G40" s="24" t="n">
        <v>30</v>
      </c>
      <c r="H40" s="1"/>
    </row>
    <row r="41" customFormat="false" ht="14.25" hidden="false" customHeight="false" outlineLevel="0" collapsed="false">
      <c r="A41" s="1"/>
      <c r="B41" s="50"/>
      <c r="C41" s="51" t="s">
        <v>86</v>
      </c>
      <c r="D41" s="52" t="n">
        <f aca="false">SUM(D11:D40)</f>
        <v>742</v>
      </c>
      <c r="E41" s="52" t="n">
        <f aca="false">SUM(E11:E40)</f>
        <v>702</v>
      </c>
      <c r="F41" s="52" t="n">
        <f aca="false">SUM(F11:F40)</f>
        <v>13</v>
      </c>
      <c r="G41" s="52" t="n">
        <f aca="false">SUM(G11:G40)</f>
        <v>130</v>
      </c>
      <c r="H41" s="1"/>
    </row>
    <row r="42" customFormat="false" ht="14.25" hidden="false" customHeight="false" outlineLevel="0" collapsed="false">
      <c r="A42" s="1"/>
      <c r="B42" s="53"/>
      <c r="C42" s="53"/>
      <c r="D42" s="53"/>
      <c r="E42" s="1"/>
      <c r="F42" s="1"/>
      <c r="G42" s="1"/>
      <c r="H42" s="1"/>
    </row>
    <row r="43" customFormat="false" ht="15" hidden="false" customHeight="false" outlineLevel="0" collapsed="false">
      <c r="A43" s="1"/>
      <c r="B43" s="32"/>
      <c r="C43" s="54" t="s">
        <v>87</v>
      </c>
      <c r="D43" s="55"/>
      <c r="E43" s="1"/>
      <c r="F43" s="1"/>
      <c r="G43" s="1"/>
      <c r="H43" s="1"/>
    </row>
    <row r="44" customFormat="false" ht="15" hidden="false" customHeight="false" outlineLevel="0" collapsed="false">
      <c r="A44" s="1"/>
      <c r="B44" s="32"/>
      <c r="C44" s="32"/>
      <c r="D44" s="32"/>
      <c r="E44" s="1"/>
      <c r="F44" s="1"/>
      <c r="G44" s="1"/>
      <c r="H44" s="1"/>
    </row>
    <row r="45" customFormat="false" ht="15" hidden="false" customHeight="false" outlineLevel="0" collapsed="false">
      <c r="A45" s="1"/>
      <c r="B45" s="1"/>
      <c r="C45" s="56" t="s">
        <v>66</v>
      </c>
      <c r="D45" s="1"/>
      <c r="E45" s="1"/>
      <c r="F45" s="1" t="s">
        <v>67</v>
      </c>
      <c r="G45" s="1"/>
      <c r="H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</sheetData>
  <printOptions headings="false" gridLines="false" gridLinesSet="true" horizontalCentered="false" verticalCentered="false"/>
  <pageMargins left="1.18125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4T08:32:55Z</dcterms:created>
  <dc:creator>Augusts</dc:creator>
  <dc:description/>
  <dc:language>en-US</dc:language>
  <cp:lastModifiedBy>Laima Liepiņa</cp:lastModifiedBy>
  <cp:lastPrinted>2015-09-16T11:16:01Z</cp:lastPrinted>
  <dcterms:modified xsi:type="dcterms:W3CDTF">2015-09-16T11:16:43Z</dcterms:modified>
  <cp:revision>0</cp:revision>
  <dc:subject/>
  <dc:title/>
</cp:coreProperties>
</file>